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staff" sheetId="1" state="visible" r:id="rId2"/>
    <sheet name="left" sheetId="2" state="visible" r:id="rId3"/>
  </sheets>
  <definedNames>
    <definedName function="false" hidden="false" localSheetId="0" name="_xlnm.Print_Area" vbProcedure="false">'current staff'!$A$20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Debbie: add £15p/d fully qualified as SM 07/08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9</xdr:rowOff>
              </xdr:from>
              <xdr:to>
                <xdr:col>17</xdr:col>
                <xdr:colOff>68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rease 3/10 by £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9</xdr:rowOff>
              </xdr:from>
              <xdr:to>
                <xdr:col>1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 WK 18 / 20 (b/d to wk 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10</xdr:rowOff>
              </xdr:from>
              <xdr:to>
                <xdr:col>17</xdr:col>
                <xdr:colOff>65</xdr:colOff>
                <xdr:row>25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 of £10 w/e 20/03/22 ///// inc of £5 w/e 20/0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12</xdr:rowOff>
              </xdr:from>
              <xdr:to>
                <xdr:col>17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£10 increase w/e 9/1/22
£10 increase w/e3/4/22
£10 increasew/e 31/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9</xdr:rowOff>
              </xdr:from>
              <xdr:to>
                <xdr:col>3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+ £5 21/10/19 + b/d 2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+ £7 6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4</xdr:row>
                <xdr:rowOff>7</xdr:rowOff>
              </xdr:from>
              <xdr:to>
                <xdr:col>3</xdr:col>
                <xdr:colOff>46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£10 pr 6/1/20 (£1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1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PAY INCREASE OF £6/DAY AS FROM WK 23 18/0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9</xdr:rowOff>
              </xdr:from>
              <xdr:to>
                <xdr:col>4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+ £5 21/10/19 + b/d 2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9</xdr:row>
                <xdr:rowOff>8</xdr:rowOff>
              </xdr:from>
              <xdr:to>
                <xdr:col>3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£5 increase wk 3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12</xdr:rowOff>
              </xdr:from>
              <xdr:to>
                <xdr:col>4</xdr:col>
                <xdr:colOff>26</xdr:colOff>
                <xdr:row>20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inc on 07/0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12</xdr:rowOff>
              </xdr:from>
              <xdr:to>
                <xdr:col>4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as at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6</xdr:row>
                <xdr:rowOff>2</xdr:rowOff>
              </xdr:from>
              <xdr:to>
                <xdr:col>3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as of 13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7</xdr:row>
                <xdr:rowOff>5</xdr:rowOff>
              </xdr:from>
              <xdr:to>
                <xdr:col>3</xdr:col>
                <xdr:colOff>29</xdr:colOff>
                <xdr:row>31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inc on 07/0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8</xdr:row>
                <xdr:rowOff>10</xdr:rowOff>
              </xdr:from>
              <xdr:to>
                <xdr:col>3</xdr:col>
                <xdr:colOff>47</xdr:colOff>
                <xdr:row>34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inc on 07/0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0</xdr:row>
                <xdr:rowOff>10</xdr:rowOff>
              </xdr:from>
              <xdr:to>
                <xdr:col>3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amended 28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1</xdr:row>
                <xdr:rowOff>2</xdr:rowOff>
              </xdr:from>
              <xdr:to>
                <xdr:col>3</xdr:col>
                <xdr:colOff>29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amended 28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2</xdr:row>
                <xdr:rowOff>4</xdr:rowOff>
              </xdr:from>
              <xdr:to>
                <xdr:col>3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£5 inc 05.04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7</xdr:row>
                <xdr:rowOff>10</xdr:rowOff>
              </xdr:from>
              <xdr:to>
                <xdr:col>3</xdr:col>
                <xdr:colOff>29</xdr:colOff>
                <xdr:row>42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Debbie :as at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42</xdr:row>
                <xdr:rowOff>0</xdr:rowOff>
              </xdr:from>
              <xdr:to>
                <xdr:col>3</xdr:col>
                <xdr:colOff>45</xdr:colOff>
                <xdr:row>47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last increase 2017 £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2</xdr:row>
                <xdr:rowOff>15</xdr:rowOff>
              </xdr:from>
              <xdr:to>
                <xdr:col>6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9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0</xdr:rowOff>
              </xdr:from>
              <xdr:to>
                <xdr:col>8</xdr:col>
                <xdr:colOff>26</xdr:colOff>
                <xdr:row>34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AY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37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1">
  <si>
    <t xml:space="preserve">PAYE</t>
  </si>
  <si>
    <t xml:space="preserve">Day rate</t>
  </si>
  <si>
    <t xml:space="preserve">hourly rate</t>
  </si>
  <si>
    <t xml:space="preserve">AMANING E</t>
  </si>
  <si>
    <t xml:space="preserve">DYETT J</t>
  </si>
  <si>
    <t xml:space="preserve">O'MALLEY.K</t>
  </si>
  <si>
    <t xml:space="preserve">£10 increase</t>
  </si>
  <si>
    <t xml:space="preserve">ROBINSON M</t>
  </si>
  <si>
    <t xml:space="preserve">SANDERS.D</t>
  </si>
  <si>
    <t xml:space="preserve">SMITH J</t>
  </si>
  <si>
    <t xml:space="preserve">WRAY J</t>
  </si>
  <si>
    <t xml:space="preserve">OFFICE</t>
  </si>
  <si>
    <t xml:space="preserve">BENNETT P</t>
  </si>
  <si>
    <t xml:space="preserve">HAUGH P</t>
  </si>
  <si>
    <t xml:space="preserve">HAYHOE J</t>
  </si>
  <si>
    <t xml:space="preserve">KEYNES A</t>
  </si>
  <si>
    <t xml:space="preserve">SINGH D</t>
  </si>
  <si>
    <t xml:space="preserve">THORPE S</t>
  </si>
  <si>
    <t xml:space="preserve">CIS</t>
  </si>
  <si>
    <t xml:space="preserve">ANDRONIC ION</t>
  </si>
  <si>
    <t xml:space="preserve">BALIULEVICIUS V</t>
  </si>
  <si>
    <t xml:space="preserve">CANACRAI R</t>
  </si>
  <si>
    <t xml:space="preserve">CONYERS D</t>
  </si>
  <si>
    <t xml:space="preserve">DRAGUS I </t>
  </si>
  <si>
    <t xml:space="preserve">GUSTAINIS V</t>
  </si>
  <si>
    <t xml:space="preserve">KULSINSKAS.A</t>
  </si>
  <si>
    <t xml:space="preserve">KULSINSKAS.K</t>
  </si>
  <si>
    <t xml:space="preserve">LIDZIUS A</t>
  </si>
  <si>
    <t xml:space="preserve">MAKARAUSKAS A</t>
  </si>
  <si>
    <t xml:space="preserve">MARCIULAITIS D</t>
  </si>
  <si>
    <t xml:space="preserve">RAMCHANDE B</t>
  </si>
  <si>
    <t xml:space="preserve">SAHOTA I</t>
  </si>
  <si>
    <t xml:space="preserve">SIMONOVIC.S  </t>
  </si>
  <si>
    <t xml:space="preserve">NEW 2019</t>
  </si>
  <si>
    <t xml:space="preserve">BASQUILLE J</t>
  </si>
  <si>
    <t xml:space="preserve">BUCK.G</t>
  </si>
  <si>
    <t xml:space="preserve">DANDY M</t>
  </si>
  <si>
    <t xml:space="preserve">DYSON J</t>
  </si>
  <si>
    <t xml:space="preserve">GODMAN J</t>
  </si>
  <si>
    <t xml:space="preserve">£5 increase</t>
  </si>
  <si>
    <t xml:space="preserve">£7 inc</t>
  </si>
  <si>
    <t xml:space="preserve">£8 inc</t>
  </si>
  <si>
    <t xml:space="preserve">HENNESSY D</t>
  </si>
  <si>
    <t xml:space="preserve">KEARNS.S (J)</t>
  </si>
  <si>
    <t xml:space="preserve">MUSTICONE J</t>
  </si>
  <si>
    <t xml:space="preserve">O'DONOVAN.P</t>
  </si>
  <si>
    <t xml:space="preserve">BHARADIA S</t>
  </si>
  <si>
    <t xml:space="preserve">BYTAUTAS M</t>
  </si>
  <si>
    <t xml:space="preserve"> parking</t>
  </si>
  <si>
    <t xml:space="preserve">BARR D</t>
  </si>
  <si>
    <t xml:space="preserve">BHANJI M</t>
  </si>
  <si>
    <t xml:space="preserve">DIACONU G</t>
  </si>
  <si>
    <t xml:space="preserve">GAJJAR S</t>
  </si>
  <si>
    <t xml:space="preserve">HIRANA SHASI</t>
  </si>
  <si>
    <t xml:space="preserve">JAGATIA NATWARLAL</t>
  </si>
  <si>
    <t xml:space="preserve">DABASIA JN</t>
  </si>
  <si>
    <t xml:space="preserve">DANJI H</t>
  </si>
  <si>
    <t xml:space="preserve">DIULGHER G</t>
  </si>
  <si>
    <t xml:space="preserve">DOMANSKI T</t>
  </si>
  <si>
    <t xml:space="preserve">GAJJAR SATISH</t>
  </si>
  <si>
    <t xml:space="preserve">GORASIA H</t>
  </si>
  <si>
    <t xml:space="preserve">HAYOUSKYY I</t>
  </si>
  <si>
    <t xml:space="preserve">HIRANI SL</t>
  </si>
  <si>
    <t xml:space="preserve">JADVA K</t>
  </si>
  <si>
    <t xml:space="preserve">KOVACH I </t>
  </si>
  <si>
    <t xml:space="preserve">KOWALSKI K</t>
  </si>
  <si>
    <t xml:space="preserve">KOWALSKI M</t>
  </si>
  <si>
    <t xml:space="preserve">MANILAL HAR</t>
  </si>
  <si>
    <t xml:space="preserve">MANILAL HQ</t>
  </si>
  <si>
    <t xml:space="preserve">MOTICHANDE AK</t>
  </si>
  <si>
    <t xml:space="preserve">MONACU V</t>
  </si>
  <si>
    <t xml:space="preserve">NEAGU I</t>
  </si>
  <si>
    <t xml:space="preserve">PARANICI C</t>
  </si>
  <si>
    <t xml:space="preserve">PATEL AMINESH</t>
  </si>
  <si>
    <t xml:space="preserve">PATEL NARENDRA</t>
  </si>
  <si>
    <t xml:space="preserve">Piswalia Dinesh</t>
  </si>
  <si>
    <t xml:space="preserve">PISAWALIA D</t>
  </si>
  <si>
    <t xml:space="preserve">RAMA R (RAMA1)</t>
  </si>
  <si>
    <t xml:space="preserve">RABADIA H</t>
  </si>
  <si>
    <t xml:space="preserve">RAMGI RAMESH</t>
  </si>
  <si>
    <t xml:space="preserve">RASCICLAL D</t>
  </si>
  <si>
    <t xml:space="preserve">SAHOTA.I   </t>
  </si>
  <si>
    <t xml:space="preserve">SANDERS C</t>
  </si>
  <si>
    <t xml:space="preserve">SAMSON IOAN</t>
  </si>
  <si>
    <t xml:space="preserve">SINGH PARAMJIT</t>
  </si>
  <si>
    <t xml:space="preserve">SINGH HARJ</t>
  </si>
  <si>
    <t xml:space="preserve">SINGH KULJ</t>
  </si>
  <si>
    <t xml:space="preserve">SINGH BURMI S</t>
  </si>
  <si>
    <t xml:space="preserve">SINGH BALBIR</t>
  </si>
  <si>
    <t xml:space="preserve">SINGH PUSHPINDER</t>
  </si>
  <si>
    <t xml:space="preserve">STATTS A</t>
  </si>
  <si>
    <t xml:space="preserve">SWIFT J</t>
  </si>
  <si>
    <t xml:space="preserve">STOVANOV R</t>
  </si>
  <si>
    <t xml:space="preserve">SUDRA B</t>
  </si>
  <si>
    <t xml:space="preserve">SUDRA DL</t>
  </si>
  <si>
    <t xml:space="preserve">THEODORIDIS DIM</t>
  </si>
  <si>
    <t xml:space="preserve">TKACZ S</t>
  </si>
  <si>
    <t xml:space="preserve">ZABITA G</t>
  </si>
  <si>
    <t xml:space="preserve">ZABITA L</t>
  </si>
  <si>
    <t xml:space="preserve">ZAGERAS A</t>
  </si>
  <si>
    <t xml:space="preserve">ZAHARIA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£* #,##0.00_-;&quot;-£&quot;* #,##0.00_-;_-\£* \-??_-;_-@_-"/>
    <numFmt numFmtId="167" formatCode="\£#,##0.00;[RED]&quot;-£&quot;#,##0.00"/>
    <numFmt numFmtId="168" formatCode="\£#,##0;[RED]&quot;-£&quot;#,##0"/>
    <numFmt numFmtId="169" formatCode="\£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3" style="0" width="11.71"/>
    <col collapsed="false" customWidth="true" hidden="true" outlineLevel="0" max="4" min="4" style="0" width="11.27"/>
    <col collapsed="false" customWidth="true" hidden="true" outlineLevel="0" max="17" min="5" style="0" width="10.15"/>
    <col collapsed="false" customWidth="true" hidden="false" outlineLevel="0" max="19" min="18" style="0" width="10.15"/>
  </cols>
  <sheetData>
    <row r="1" customFormat="false" ht="12.3" hidden="false" customHeight="false" outlineLevel="0" collapsed="false">
      <c r="A1" s="0" t="s">
        <v>0</v>
      </c>
      <c r="B1" s="0" t="s">
        <v>1</v>
      </c>
      <c r="C1" s="0" t="s">
        <v>2</v>
      </c>
      <c r="D1" s="1" t="n">
        <v>41618</v>
      </c>
      <c r="E1" s="1" t="n">
        <v>41686</v>
      </c>
      <c r="F1" s="1" t="n">
        <v>41730</v>
      </c>
      <c r="G1" s="1" t="n">
        <v>41995</v>
      </c>
      <c r="H1" s="1" t="n">
        <v>42060</v>
      </c>
      <c r="I1" s="1" t="n">
        <v>42135</v>
      </c>
      <c r="J1" s="1" t="n">
        <v>42255</v>
      </c>
      <c r="K1" s="1" t="n">
        <v>42478</v>
      </c>
      <c r="L1" s="1" t="n">
        <v>43313</v>
      </c>
      <c r="M1" s="1" t="n">
        <v>43802</v>
      </c>
      <c r="N1" s="1" t="n">
        <v>43502</v>
      </c>
      <c r="O1" s="2" t="n">
        <v>43558</v>
      </c>
      <c r="P1" s="1" t="n">
        <v>43618</v>
      </c>
      <c r="Q1" s="1" t="n">
        <v>43739</v>
      </c>
      <c r="R1" s="1"/>
      <c r="S1" s="1"/>
    </row>
    <row r="2" customFormat="false" ht="12.3" hidden="false" customHeight="false" outlineLevel="0" collapsed="false">
      <c r="A2" s="3" t="s">
        <v>3</v>
      </c>
      <c r="B2" s="4" t="n">
        <v>168.58</v>
      </c>
      <c r="C2" s="4" t="n">
        <f aca="false">(B2/9)</f>
        <v>18.7311111111111</v>
      </c>
      <c r="L2" s="0" t="n">
        <v>4.95</v>
      </c>
    </row>
    <row r="3" customFormat="false" ht="12.3" hidden="false" customHeight="false" outlineLevel="0" collapsed="false">
      <c r="A3" s="3" t="s">
        <v>4</v>
      </c>
      <c r="B3" s="4" t="n">
        <v>120</v>
      </c>
      <c r="C3" s="4" t="n">
        <f aca="false">(B3/9)</f>
        <v>13.3333333333333</v>
      </c>
      <c r="L3" s="0" t="n">
        <v>5</v>
      </c>
    </row>
    <row r="4" customFormat="false" ht="12.3" hidden="false" customHeight="false" outlineLevel="0" collapsed="false">
      <c r="A4" s="3" t="s">
        <v>5</v>
      </c>
      <c r="B4" s="4" t="n">
        <v>215</v>
      </c>
      <c r="C4" s="4" t="n">
        <f aca="false">(B4/9)</f>
        <v>23.8888888888889</v>
      </c>
      <c r="D4" s="0" t="s">
        <v>6</v>
      </c>
      <c r="L4" s="5" t="n">
        <v>5</v>
      </c>
    </row>
    <row r="5" customFormat="false" ht="12.3" hidden="false" customHeight="false" outlineLevel="0" collapsed="false">
      <c r="A5" s="3" t="s">
        <v>7</v>
      </c>
      <c r="B5" s="4" t="n">
        <v>298.47</v>
      </c>
      <c r="C5" s="4" t="n">
        <f aca="false">(B5/9)</f>
        <v>33.1633333333333</v>
      </c>
      <c r="L5" s="5" t="n">
        <v>10.44</v>
      </c>
    </row>
    <row r="6" customFormat="false" ht="12.3" hidden="false" customHeight="false" outlineLevel="0" collapsed="false">
      <c r="A6" s="3" t="s">
        <v>8</v>
      </c>
      <c r="B6" s="4" t="n">
        <v>284.82</v>
      </c>
      <c r="C6" s="4" t="n">
        <f aca="false">(B6/9)</f>
        <v>31.6466666666667</v>
      </c>
      <c r="L6" s="5" t="n">
        <v>10.17</v>
      </c>
    </row>
    <row r="7" customFormat="false" ht="12.3" hidden="false" customHeight="false" outlineLevel="0" collapsed="false">
      <c r="A7" s="3" t="s">
        <v>9</v>
      </c>
      <c r="B7" s="4" t="n">
        <v>112</v>
      </c>
      <c r="C7" s="4" t="n">
        <f aca="false">(B7/9)</f>
        <v>12.4444444444444</v>
      </c>
      <c r="L7" s="5" t="n">
        <v>5</v>
      </c>
      <c r="M7" s="0" t="n">
        <v>5</v>
      </c>
      <c r="O7" s="6" t="n">
        <v>10</v>
      </c>
      <c r="Q7" s="7" t="n">
        <v>5</v>
      </c>
    </row>
    <row r="8" customFormat="false" ht="12.3" hidden="false" customHeight="false" outlineLevel="0" collapsed="false">
      <c r="A8" s="3" t="s">
        <v>10</v>
      </c>
      <c r="B8" s="4" t="n">
        <v>247.4865</v>
      </c>
      <c r="C8" s="4" t="n">
        <f aca="false">(B8/9)</f>
        <v>27.4985</v>
      </c>
      <c r="L8" s="0" t="n">
        <v>8.64</v>
      </c>
    </row>
    <row r="9" customFormat="false" ht="12.3" hidden="false" customHeight="false" outlineLevel="0" collapsed="false">
      <c r="A9" s="8"/>
      <c r="B9" s="4"/>
      <c r="C9" s="4"/>
    </row>
    <row r="10" customFormat="false" ht="12.3" hidden="false" customHeight="false" outlineLevel="0" collapsed="false">
      <c r="A10" s="8" t="s">
        <v>11</v>
      </c>
      <c r="B10" s="4"/>
      <c r="C10" s="4"/>
    </row>
    <row r="11" customFormat="false" ht="12.3" hidden="false" customHeight="false" outlineLevel="0" collapsed="false">
      <c r="A11" s="8"/>
      <c r="B11" s="4"/>
      <c r="C11" s="4"/>
    </row>
    <row r="12" customFormat="false" ht="12.3" hidden="false" customHeight="false" outlineLevel="0" collapsed="false">
      <c r="A12" s="3" t="s">
        <v>12</v>
      </c>
      <c r="B12" s="4"/>
      <c r="C12" s="4"/>
    </row>
    <row r="13" customFormat="false" ht="12.3" hidden="false" customHeight="false" outlineLevel="0" collapsed="false">
      <c r="A13" s="3" t="s">
        <v>13</v>
      </c>
      <c r="B13" s="4"/>
      <c r="C13" s="4"/>
    </row>
    <row r="14" customFormat="false" ht="12.3" hidden="false" customHeight="false" outlineLevel="0" collapsed="false">
      <c r="A14" s="3" t="s">
        <v>14</v>
      </c>
      <c r="B14" s="4"/>
      <c r="C14" s="4"/>
    </row>
    <row r="15" customFormat="false" ht="12.3" hidden="false" customHeight="false" outlineLevel="0" collapsed="false">
      <c r="A15" s="3" t="s">
        <v>15</v>
      </c>
      <c r="B15" s="4"/>
      <c r="C15" s="4"/>
    </row>
    <row r="16" customFormat="false" ht="12.3" hidden="false" customHeight="false" outlineLevel="0" collapsed="false">
      <c r="A16" s="3" t="s">
        <v>16</v>
      </c>
      <c r="B16" s="4"/>
      <c r="C16" s="4"/>
    </row>
    <row r="17" customFormat="false" ht="12.3" hidden="false" customHeight="false" outlineLevel="0" collapsed="false">
      <c r="A17" s="3" t="s">
        <v>17</v>
      </c>
      <c r="B17" s="4"/>
      <c r="C17" s="4"/>
    </row>
    <row r="18" customFormat="false" ht="12.3" hidden="false" customHeight="false" outlineLevel="0" collapsed="false">
      <c r="A18" s="8"/>
      <c r="B18" s="4"/>
      <c r="C18" s="4"/>
    </row>
    <row r="19" customFormat="false" ht="12.3" hidden="false" customHeight="false" outlineLevel="0" collapsed="false">
      <c r="C19" s="4"/>
    </row>
    <row r="20" customFormat="false" ht="12.3" hidden="false" customHeight="false" outlineLevel="0" collapsed="false">
      <c r="A20" s="9" t="s">
        <v>18</v>
      </c>
      <c r="C20" s="4"/>
    </row>
    <row r="21" customFormat="false" ht="12.3" hidden="false" customHeight="false" outlineLevel="0" collapsed="false">
      <c r="A21" s="10" t="s">
        <v>19</v>
      </c>
      <c r="B21" s="7" t="n">
        <v>200</v>
      </c>
      <c r="C21" s="4" t="n">
        <f aca="false">(B21/9)</f>
        <v>22.2222222222222</v>
      </c>
    </row>
    <row r="22" customFormat="false" ht="12.3" hidden="false" customHeight="false" outlineLevel="0" collapsed="false">
      <c r="A22" s="11" t="s">
        <v>20</v>
      </c>
      <c r="B22" s="12" t="n">
        <v>200</v>
      </c>
      <c r="C22" s="4" t="n">
        <f aca="false">(B22/9)</f>
        <v>22.2222222222222</v>
      </c>
      <c r="L22" s="7" t="n">
        <v>5</v>
      </c>
    </row>
    <row r="23" customFormat="false" ht="12.3" hidden="false" customHeight="false" outlineLevel="0" collapsed="false">
      <c r="A23" s="13" t="s">
        <v>21</v>
      </c>
      <c r="B23" s="14" t="n">
        <v>200</v>
      </c>
      <c r="C23" s="4" t="n">
        <f aca="false">(B23/9)</f>
        <v>22.2222222222222</v>
      </c>
      <c r="L23" s="6" t="n">
        <v>8.12</v>
      </c>
    </row>
    <row r="24" customFormat="false" ht="12.3" hidden="false" customHeight="false" outlineLevel="0" collapsed="false">
      <c r="A24" s="13" t="s">
        <v>22</v>
      </c>
      <c r="B24" s="14" t="n">
        <v>200</v>
      </c>
      <c r="C24" s="4" t="n">
        <f aca="false">(B24/9)</f>
        <v>22.2222222222222</v>
      </c>
      <c r="L24" s="6" t="n">
        <v>8.12</v>
      </c>
    </row>
    <row r="25" customFormat="false" ht="12.3" hidden="false" customHeight="false" outlineLevel="0" collapsed="false">
      <c r="A25" s="13" t="s">
        <v>23</v>
      </c>
      <c r="B25" s="14" t="n">
        <v>200</v>
      </c>
      <c r="C25" s="4" t="n">
        <f aca="false">(B25/9)</f>
        <v>22.2222222222222</v>
      </c>
      <c r="L25" s="6"/>
    </row>
    <row r="26" customFormat="false" ht="12.3" hidden="false" customHeight="false" outlineLevel="0" collapsed="false">
      <c r="A26" s="13" t="s">
        <v>24</v>
      </c>
      <c r="B26" s="14" t="n">
        <v>200</v>
      </c>
      <c r="C26" s="4" t="n">
        <f aca="false">(B26/9)</f>
        <v>22.2222222222222</v>
      </c>
    </row>
    <row r="27" customFormat="false" ht="12.3" hidden="false" customHeight="false" outlineLevel="0" collapsed="false">
      <c r="A27" s="13" t="s">
        <v>25</v>
      </c>
      <c r="B27" s="14" t="n">
        <v>236.58</v>
      </c>
      <c r="C27" s="4" t="n">
        <f aca="false">(B27/9)</f>
        <v>26.2866666666667</v>
      </c>
    </row>
    <row r="28" customFormat="false" ht="12.3" hidden="false" customHeight="false" outlineLevel="0" collapsed="false">
      <c r="A28" s="13" t="s">
        <v>26</v>
      </c>
      <c r="B28" s="14" t="n">
        <v>236.58</v>
      </c>
      <c r="C28" s="4" t="n">
        <f aca="false">(B28/9)</f>
        <v>26.2866666666667</v>
      </c>
      <c r="L28" s="0" t="n">
        <v>7.97</v>
      </c>
    </row>
    <row r="29" customFormat="false" ht="12.3" hidden="false" customHeight="false" outlineLevel="0" collapsed="false">
      <c r="A29" s="13" t="s">
        <v>27</v>
      </c>
      <c r="B29" s="15" t="n">
        <v>200</v>
      </c>
      <c r="C29" s="4" t="n">
        <f aca="false">(B29/9)</f>
        <v>22.2222222222222</v>
      </c>
    </row>
    <row r="30" customFormat="false" ht="12.3" hidden="false" customHeight="false" outlineLevel="0" collapsed="false">
      <c r="A30" s="13" t="s">
        <v>28</v>
      </c>
      <c r="B30" s="15" t="n">
        <v>200</v>
      </c>
      <c r="C30" s="4" t="n">
        <f aca="false">(B30/9)</f>
        <v>22.2222222222222</v>
      </c>
    </row>
    <row r="31" customFormat="false" ht="12.3" hidden="false" customHeight="false" outlineLevel="0" collapsed="false">
      <c r="A31" s="13" t="s">
        <v>29</v>
      </c>
      <c r="B31" s="15" t="n">
        <v>200</v>
      </c>
      <c r="C31" s="4" t="n">
        <f aca="false">(B31/9)</f>
        <v>22.2222222222222</v>
      </c>
    </row>
    <row r="32" customFormat="false" ht="12.3" hidden="false" customHeight="false" outlineLevel="0" collapsed="false">
      <c r="A32" s="13" t="s">
        <v>30</v>
      </c>
      <c r="B32" s="15" t="n">
        <v>115</v>
      </c>
      <c r="C32" s="4" t="n">
        <f aca="false">(B32/9)</f>
        <v>12.7777777777778</v>
      </c>
    </row>
    <row r="33" customFormat="false" ht="12.3" hidden="false" customHeight="false" outlineLevel="0" collapsed="false">
      <c r="A33" s="16" t="s">
        <v>31</v>
      </c>
      <c r="B33" s="17" t="n">
        <v>200</v>
      </c>
      <c r="C33" s="4" t="n">
        <f aca="false">(B33/9)</f>
        <v>22.2222222222222</v>
      </c>
    </row>
    <row r="34" customFormat="false" ht="14.4" hidden="false" customHeight="false" outlineLevel="0" collapsed="false">
      <c r="A34" s="13" t="s">
        <v>32</v>
      </c>
      <c r="B34" s="18" t="n">
        <v>225</v>
      </c>
      <c r="C34" s="4" t="n">
        <f aca="false">(B34/9)</f>
        <v>25</v>
      </c>
    </row>
    <row r="35" customFormat="false" ht="14.4" hidden="false" customHeight="false" outlineLevel="0" collapsed="false">
      <c r="A35" s="13"/>
      <c r="B35" s="18"/>
      <c r="C35" s="4"/>
    </row>
    <row r="36" customFormat="false" ht="14.4" hidden="false" customHeight="false" outlineLevel="0" collapsed="false">
      <c r="A36" s="13"/>
      <c r="B36" s="18"/>
      <c r="C36" s="4"/>
    </row>
    <row r="37" customFormat="false" ht="14.4" hidden="false" customHeight="false" outlineLevel="0" collapsed="false">
      <c r="A37" s="13"/>
      <c r="B37" s="18"/>
      <c r="C37" s="4"/>
    </row>
    <row r="38" customFormat="false" ht="12.3" hidden="false" customHeight="false" outlineLevel="0" collapsed="false">
      <c r="A38" s="13"/>
    </row>
    <row r="41" customFormat="false" ht="12.3" hidden="false" customHeight="false" outlineLevel="0" collapsed="false">
      <c r="A41" s="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6.16"/>
  </cols>
  <sheetData>
    <row r="1" customFormat="false" ht="12.3" hidden="false" customHeight="false" outlineLevel="0" collapsed="false">
      <c r="A1" s="20"/>
      <c r="B1" s="20" t="s">
        <v>1</v>
      </c>
      <c r="C1" s="0" t="s">
        <v>2</v>
      </c>
    </row>
    <row r="2" customFormat="false" ht="12.3" hidden="false" customHeight="false" outlineLevel="0" collapsed="false">
      <c r="A2" s="3" t="s">
        <v>34</v>
      </c>
      <c r="B2" s="4" t="n">
        <v>130</v>
      </c>
      <c r="C2" s="4" t="n">
        <f aca="false">(B2/9)</f>
        <v>14.4444444444444</v>
      </c>
    </row>
    <row r="3" customFormat="false" ht="12.3" hidden="false" customHeight="false" outlineLevel="0" collapsed="false">
      <c r="A3" s="3" t="s">
        <v>35</v>
      </c>
      <c r="B3" s="4" t="n">
        <v>237.51</v>
      </c>
      <c r="C3" s="4" t="n">
        <f aca="false">(B3/9)</f>
        <v>26.39</v>
      </c>
      <c r="L3" s="0" t="n">
        <v>8.91</v>
      </c>
    </row>
    <row r="4" customFormat="false" ht="12.3" hidden="false" customHeight="false" outlineLevel="0" collapsed="false">
      <c r="A4" s="3" t="s">
        <v>36</v>
      </c>
      <c r="B4" s="4" t="n">
        <v>145</v>
      </c>
      <c r="C4" s="4" t="n">
        <f aca="false">(B4/9)</f>
        <v>16.1111111111111</v>
      </c>
      <c r="O4" s="6"/>
    </row>
    <row r="5" customFormat="false" ht="12.3" hidden="false" customHeight="false" outlineLevel="0" collapsed="false">
      <c r="A5" s="3" t="s">
        <v>37</v>
      </c>
      <c r="B5" s="21" t="n">
        <v>140</v>
      </c>
      <c r="C5" s="4" t="n">
        <f aca="false">(B5/9)</f>
        <v>15.5555555555556</v>
      </c>
      <c r="G5" s="22"/>
      <c r="R5" s="7"/>
    </row>
    <row r="6" customFormat="false" ht="12.3" hidden="false" customHeight="false" outlineLevel="0" collapsed="false">
      <c r="A6" s="3" t="s">
        <v>38</v>
      </c>
      <c r="B6" s="4" t="n">
        <v>170</v>
      </c>
      <c r="C6" s="4" t="n">
        <f aca="false">(B6/9)</f>
        <v>18.8888888888889</v>
      </c>
      <c r="D6" s="0" t="s">
        <v>39</v>
      </c>
      <c r="G6" s="22" t="n">
        <v>5</v>
      </c>
      <c r="I6" s="0" t="s">
        <v>40</v>
      </c>
      <c r="J6" s="0" t="s">
        <v>40</v>
      </c>
      <c r="K6" s="5" t="s">
        <v>41</v>
      </c>
      <c r="L6" s="5" t="n">
        <v>10</v>
      </c>
      <c r="M6" s="5"/>
      <c r="N6" s="5" t="n">
        <v>7</v>
      </c>
    </row>
    <row r="7" customFormat="false" ht="12.3" hidden="false" customHeight="false" outlineLevel="0" collapsed="false">
      <c r="A7" s="3" t="s">
        <v>42</v>
      </c>
      <c r="B7" s="23" t="n">
        <v>110</v>
      </c>
      <c r="C7" s="4" t="n">
        <f aca="false">(B7/9)</f>
        <v>12.2222222222222</v>
      </c>
      <c r="G7" s="22"/>
      <c r="K7" s="5"/>
      <c r="L7" s="5"/>
      <c r="M7" s="5"/>
      <c r="N7" s="5"/>
    </row>
    <row r="8" customFormat="false" ht="12.3" hidden="false" customHeight="false" outlineLevel="0" collapsed="false">
      <c r="A8" s="3" t="s">
        <v>43</v>
      </c>
      <c r="B8" s="4" t="n">
        <v>128.16</v>
      </c>
      <c r="C8" s="4" t="n">
        <f aca="false">(B8/9)</f>
        <v>14.24</v>
      </c>
      <c r="L8" s="5" t="n">
        <v>5</v>
      </c>
    </row>
    <row r="9" customFormat="false" ht="12.3" hidden="false" customHeight="false" outlineLevel="0" collapsed="false">
      <c r="A9" s="3" t="s">
        <v>44</v>
      </c>
      <c r="B9" s="21" t="n">
        <v>90</v>
      </c>
      <c r="C9" s="4" t="n">
        <f aca="false">(B9/9)</f>
        <v>10</v>
      </c>
      <c r="L9" s="5"/>
      <c r="O9" s="6"/>
      <c r="Q9" s="7"/>
    </row>
    <row r="10" customFormat="false" ht="12.3" hidden="false" customHeight="false" outlineLevel="0" collapsed="false">
      <c r="A10" s="3" t="s">
        <v>45</v>
      </c>
      <c r="B10" s="21" t="n">
        <v>170</v>
      </c>
      <c r="C10" s="4" t="n">
        <f aca="false">(B10/9)</f>
        <v>18.8888888888889</v>
      </c>
      <c r="H10" s="7"/>
      <c r="L10" s="5"/>
    </row>
    <row r="11" customFormat="false" ht="12.3" hidden="false" customHeight="false" outlineLevel="0" collapsed="false">
      <c r="A11" s="3"/>
      <c r="B11" s="21"/>
      <c r="C11" s="4"/>
      <c r="O11" s="6"/>
    </row>
    <row r="12" customFormat="false" ht="12.3" hidden="false" customHeight="false" outlineLevel="0" collapsed="false">
      <c r="A12" s="9" t="s">
        <v>18</v>
      </c>
      <c r="C12" s="4"/>
    </row>
    <row r="13" customFormat="false" ht="12.3" hidden="false" customHeight="false" outlineLevel="0" collapsed="false">
      <c r="A13" s="24" t="s">
        <v>46</v>
      </c>
      <c r="B13" s="25" t="n">
        <v>150</v>
      </c>
      <c r="C13" s="4" t="n">
        <f aca="false">(B13/9)</f>
        <v>16.6666666666667</v>
      </c>
    </row>
    <row r="14" customFormat="false" ht="12.3" hidden="false" customHeight="false" outlineLevel="0" collapsed="false">
      <c r="A14" s="11" t="s">
        <v>47</v>
      </c>
      <c r="B14" s="25" t="n">
        <v>168</v>
      </c>
      <c r="C14" s="4" t="n">
        <f aca="false">(B14/9)</f>
        <v>18.6666666666667</v>
      </c>
      <c r="L14" s="7"/>
      <c r="R14" s="0" t="s">
        <v>48</v>
      </c>
    </row>
    <row r="15" customFormat="false" ht="12.3" hidden="false" customHeight="false" outlineLevel="0" collapsed="false">
      <c r="A15" s="13" t="s">
        <v>49</v>
      </c>
      <c r="B15" s="12" t="n">
        <v>190</v>
      </c>
      <c r="C15" s="4"/>
      <c r="L15" s="7"/>
    </row>
    <row r="16" customFormat="false" ht="12.3" hidden="false" customHeight="false" outlineLevel="0" collapsed="false">
      <c r="A16" s="13" t="s">
        <v>50</v>
      </c>
      <c r="B16" s="12" t="n">
        <v>190</v>
      </c>
      <c r="C16" s="4"/>
      <c r="L16" s="7"/>
    </row>
    <row r="17" customFormat="false" ht="12.3" hidden="false" customHeight="false" outlineLevel="0" collapsed="false">
      <c r="A17" s="11" t="s">
        <v>21</v>
      </c>
      <c r="B17" s="26" t="n">
        <v>200</v>
      </c>
      <c r="C17" s="4" t="n">
        <f aca="false">(B17/9)</f>
        <v>22.2222222222222</v>
      </c>
      <c r="L17" s="7" t="n">
        <v>5</v>
      </c>
    </row>
    <row r="18" customFormat="false" ht="12.3" hidden="false" customHeight="false" outlineLevel="0" collapsed="false">
      <c r="A18" s="13" t="s">
        <v>22</v>
      </c>
      <c r="B18" s="12" t="n">
        <v>190</v>
      </c>
      <c r="C18" s="4"/>
      <c r="L18" s="7"/>
    </row>
    <row r="19" customFormat="false" ht="12.3" hidden="false" customHeight="false" outlineLevel="0" collapsed="false">
      <c r="A19" s="13" t="s">
        <v>51</v>
      </c>
      <c r="B19" s="15" t="n">
        <v>190</v>
      </c>
      <c r="C19" s="4" t="n">
        <f aca="false">(B19/9)</f>
        <v>21.1111111111111</v>
      </c>
    </row>
    <row r="20" customFormat="false" ht="12.3" hidden="false" customHeight="false" outlineLevel="0" collapsed="false">
      <c r="A20" s="13" t="s">
        <v>52</v>
      </c>
      <c r="B20" s="12" t="n">
        <v>190</v>
      </c>
      <c r="C20" s="4"/>
    </row>
    <row r="21" customFormat="false" ht="12.3" hidden="false" customHeight="false" outlineLevel="0" collapsed="false">
      <c r="A21" s="13" t="s">
        <v>53</v>
      </c>
      <c r="B21" s="15" t="n">
        <v>190</v>
      </c>
      <c r="C21" s="4" t="n">
        <f aca="false">(B21/9)</f>
        <v>21.1111111111111</v>
      </c>
    </row>
    <row r="22" customFormat="false" ht="12.3" hidden="false" customHeight="false" outlineLevel="0" collapsed="false">
      <c r="A22" s="27" t="s">
        <v>54</v>
      </c>
      <c r="B22" s="15" t="n">
        <v>190</v>
      </c>
      <c r="C22" s="4" t="n">
        <f aca="false">(B22/9)</f>
        <v>21.1111111111111</v>
      </c>
    </row>
    <row r="23" customFormat="false" ht="12.3" hidden="false" customHeight="false" outlineLevel="0" collapsed="false">
      <c r="A23" s="28" t="s">
        <v>55</v>
      </c>
      <c r="B23" s="15" t="n">
        <v>150</v>
      </c>
      <c r="C23" s="4" t="n">
        <f aca="false">(B23/9)</f>
        <v>16.6666666666667</v>
      </c>
    </row>
    <row r="24" customFormat="false" ht="12.3" hidden="false" customHeight="false" outlineLevel="0" collapsed="false">
      <c r="A24" s="28" t="s">
        <v>56</v>
      </c>
      <c r="B24" s="15" t="n">
        <v>155</v>
      </c>
      <c r="C24" s="4" t="n">
        <f aca="false">(B24/9)</f>
        <v>17.2222222222222</v>
      </c>
    </row>
    <row r="25" customFormat="false" ht="12.6" hidden="false" customHeight="false" outlineLevel="0" collapsed="false">
      <c r="A25" s="11" t="s">
        <v>57</v>
      </c>
      <c r="B25" s="29" t="n">
        <v>165</v>
      </c>
      <c r="C25" s="4" t="n">
        <f aca="false">(B25/9)</f>
        <v>18.3333333333333</v>
      </c>
    </row>
    <row r="26" customFormat="false" ht="12.3" hidden="false" customHeight="false" outlineLevel="0" collapsed="false">
      <c r="A26" s="24" t="s">
        <v>58</v>
      </c>
      <c r="B26" s="26" t="n">
        <v>165</v>
      </c>
      <c r="C26" s="4" t="n">
        <f aca="false">(B26/9)</f>
        <v>18.3333333333333</v>
      </c>
    </row>
    <row r="27" customFormat="false" ht="12.3" hidden="false" customHeight="false" outlineLevel="0" collapsed="false">
      <c r="A27" s="24" t="s">
        <v>59</v>
      </c>
      <c r="B27" s="26" t="n">
        <v>150</v>
      </c>
      <c r="C27" s="4" t="n">
        <f aca="false">(B27/9)</f>
        <v>16.6666666666667</v>
      </c>
    </row>
    <row r="28" customFormat="false" ht="12.3" hidden="false" customHeight="false" outlineLevel="0" collapsed="false">
      <c r="A28" s="11" t="s">
        <v>60</v>
      </c>
      <c r="B28" s="26" t="n">
        <v>157</v>
      </c>
      <c r="C28" s="4" t="n">
        <f aca="false">(B28/9)</f>
        <v>17.4444444444444</v>
      </c>
      <c r="P28" s="6" t="n">
        <v>7</v>
      </c>
    </row>
    <row r="29" customFormat="false" ht="12.3" hidden="false" customHeight="false" outlineLevel="0" collapsed="false">
      <c r="A29" s="11" t="s">
        <v>61</v>
      </c>
      <c r="B29" s="26" t="n">
        <v>160</v>
      </c>
      <c r="C29" s="4" t="n">
        <f aca="false">(B29/9)</f>
        <v>17.7777777777778</v>
      </c>
    </row>
    <row r="30" customFormat="false" ht="12.6" hidden="false" customHeight="false" outlineLevel="0" collapsed="false">
      <c r="A30" s="30" t="s">
        <v>62</v>
      </c>
      <c r="B30" s="31" t="n">
        <v>165</v>
      </c>
      <c r="C30" s="4" t="n">
        <f aca="false">(B30/9)</f>
        <v>18.3333333333333</v>
      </c>
      <c r="N30" s="7" t="n">
        <v>5</v>
      </c>
      <c r="O30" s="7" t="n">
        <v>5</v>
      </c>
    </row>
    <row r="31" customFormat="false" ht="12.6" hidden="false" customHeight="false" outlineLevel="0" collapsed="false">
      <c r="A31" s="11" t="s">
        <v>63</v>
      </c>
      <c r="B31" s="29" t="n">
        <v>150</v>
      </c>
      <c r="C31" s="4" t="n">
        <f aca="false">(B31/9)</f>
        <v>16.6666666666667</v>
      </c>
      <c r="N31" s="7"/>
      <c r="O31" s="7"/>
    </row>
    <row r="32" customFormat="false" ht="12.6" hidden="false" customHeight="false" outlineLevel="0" collapsed="false">
      <c r="A32" s="11" t="s">
        <v>64</v>
      </c>
      <c r="B32" s="29" t="n">
        <v>165</v>
      </c>
      <c r="C32" s="4" t="n">
        <f aca="false">(B32/9)</f>
        <v>18.3333333333333</v>
      </c>
    </row>
    <row r="33" customFormat="false" ht="12.3" hidden="false" customHeight="false" outlineLevel="0" collapsed="false">
      <c r="A33" s="11" t="s">
        <v>65</v>
      </c>
      <c r="B33" s="32" t="n">
        <v>160</v>
      </c>
      <c r="C33" s="4" t="n">
        <f aca="false">(B33/9)</f>
        <v>17.7777777777778</v>
      </c>
    </row>
    <row r="34" customFormat="false" ht="12.6" hidden="false" customHeight="false" outlineLevel="0" collapsed="false">
      <c r="A34" s="11" t="s">
        <v>66</v>
      </c>
      <c r="B34" s="29" t="n">
        <v>160</v>
      </c>
      <c r="C34" s="4" t="n">
        <f aca="false">(B34/9)</f>
        <v>17.7777777777778</v>
      </c>
      <c r="N34" s="7"/>
      <c r="O34" s="7"/>
    </row>
    <row r="35" customFormat="false" ht="12.3" hidden="false" customHeight="false" outlineLevel="0" collapsed="false">
      <c r="A35" s="11" t="s">
        <v>67</v>
      </c>
      <c r="B35" s="33" t="n">
        <v>150</v>
      </c>
      <c r="C35" s="4" t="n">
        <f aca="false">(B35/9)</f>
        <v>16.6666666666667</v>
      </c>
    </row>
    <row r="36" customFormat="false" ht="12.3" hidden="false" customHeight="false" outlineLevel="0" collapsed="false">
      <c r="A36" s="34" t="s">
        <v>68</v>
      </c>
      <c r="B36" s="26" t="n">
        <v>160</v>
      </c>
      <c r="C36" s="4" t="n">
        <f aca="false">(B36/9)</f>
        <v>17.7777777777778</v>
      </c>
      <c r="L36" s="7"/>
    </row>
    <row r="37" customFormat="false" ht="12.3" hidden="false" customHeight="false" outlineLevel="0" collapsed="false">
      <c r="A37" s="11" t="s">
        <v>69</v>
      </c>
      <c r="B37" s="33" t="n">
        <v>150</v>
      </c>
      <c r="C37" s="4" t="n">
        <f aca="false">(B37/9)</f>
        <v>16.6666666666667</v>
      </c>
    </row>
    <row r="38" customFormat="false" ht="12.3" hidden="false" customHeight="false" outlineLevel="0" collapsed="false">
      <c r="A38" s="13" t="s">
        <v>70</v>
      </c>
      <c r="B38" s="26" t="n">
        <v>175</v>
      </c>
      <c r="C38" s="4" t="n">
        <f aca="false">(B38/9)</f>
        <v>19.4444444444444</v>
      </c>
      <c r="L38" s="7"/>
    </row>
    <row r="39" customFormat="false" ht="12.3" hidden="false" customHeight="false" outlineLevel="0" collapsed="false">
      <c r="A39" s="11" t="s">
        <v>71</v>
      </c>
      <c r="B39" s="26" t="n">
        <v>180</v>
      </c>
      <c r="C39" s="4" t="n">
        <f aca="false">(B39/9)</f>
        <v>20</v>
      </c>
    </row>
    <row r="40" customFormat="false" ht="12.3" hidden="false" customHeight="false" outlineLevel="0" collapsed="false">
      <c r="A40" s="11" t="s">
        <v>72</v>
      </c>
      <c r="B40" s="33" t="n">
        <v>155</v>
      </c>
      <c r="C40" s="4" t="n">
        <f aca="false">(B40/9)</f>
        <v>17.2222222222222</v>
      </c>
    </row>
    <row r="41" customFormat="false" ht="12.3" hidden="false" customHeight="false" outlineLevel="0" collapsed="false">
      <c r="A41" s="24" t="s">
        <v>73</v>
      </c>
      <c r="B41" s="33" t="n">
        <v>145</v>
      </c>
      <c r="C41" s="4"/>
    </row>
    <row r="42" customFormat="false" ht="12.3" hidden="false" customHeight="false" outlineLevel="0" collapsed="false">
      <c r="A42" s="11" t="s">
        <v>74</v>
      </c>
      <c r="B42" s="35" t="n">
        <v>155</v>
      </c>
      <c r="C42" s="4" t="n">
        <f aca="false">(B42/9)</f>
        <v>17.2222222222222</v>
      </c>
    </row>
    <row r="43" customFormat="false" ht="12.3" hidden="false" customHeight="false" outlineLevel="0" collapsed="false">
      <c r="A43" s="24" t="s">
        <v>75</v>
      </c>
      <c r="B43" s="33" t="n">
        <v>155</v>
      </c>
      <c r="C43" s="4" t="n">
        <f aca="false">(B43/9)</f>
        <v>17.2222222222222</v>
      </c>
    </row>
    <row r="44" customFormat="false" ht="12.3" hidden="false" customHeight="false" outlineLevel="0" collapsed="false">
      <c r="A44" s="13" t="s">
        <v>76</v>
      </c>
      <c r="B44" s="15" t="n">
        <v>190</v>
      </c>
      <c r="C44" s="4"/>
      <c r="L44" s="7"/>
    </row>
    <row r="45" customFormat="false" ht="12.3" hidden="false" customHeight="false" outlineLevel="0" collapsed="false">
      <c r="A45" s="11" t="s">
        <v>77</v>
      </c>
      <c r="B45" s="15" t="n">
        <v>190</v>
      </c>
      <c r="C45" s="4" t="n">
        <f aca="false">(B45/9)</f>
        <v>21.1111111111111</v>
      </c>
      <c r="P45" s="7" t="n">
        <v>7</v>
      </c>
    </row>
    <row r="46" customFormat="false" ht="12.3" hidden="false" customHeight="false" outlineLevel="0" collapsed="false">
      <c r="A46" s="24" t="s">
        <v>78</v>
      </c>
      <c r="B46" s="35" t="n">
        <v>150</v>
      </c>
      <c r="C46" s="4" t="n">
        <f aca="false">(B46/9)</f>
        <v>16.6666666666667</v>
      </c>
    </row>
    <row r="47" customFormat="false" ht="12.3" hidden="false" customHeight="false" outlineLevel="0" collapsed="false">
      <c r="A47" s="11" t="s">
        <v>79</v>
      </c>
      <c r="B47" s="15" t="n">
        <v>160</v>
      </c>
      <c r="C47" s="4" t="n">
        <f aca="false">(B47/9)</f>
        <v>17.7777777777778</v>
      </c>
    </row>
    <row r="48" customFormat="false" ht="12.3" hidden="false" customHeight="false" outlineLevel="0" collapsed="false">
      <c r="A48" s="11" t="s">
        <v>80</v>
      </c>
      <c r="B48" s="15" t="n">
        <v>160</v>
      </c>
      <c r="C48" s="4" t="n">
        <f aca="false">(B48/9)</f>
        <v>17.7777777777778</v>
      </c>
      <c r="L48" s="7" t="n">
        <v>5</v>
      </c>
    </row>
    <row r="49" customFormat="false" ht="12.3" hidden="false" customHeight="false" outlineLevel="0" collapsed="false">
      <c r="A49" s="11" t="s">
        <v>81</v>
      </c>
      <c r="B49" s="15" t="n">
        <v>160</v>
      </c>
      <c r="C49" s="4" t="n">
        <f aca="false">(B49/9)</f>
        <v>17.7777777777778</v>
      </c>
    </row>
    <row r="50" customFormat="false" ht="12.3" hidden="false" customHeight="false" outlineLevel="0" collapsed="false">
      <c r="A50" s="13" t="s">
        <v>82</v>
      </c>
      <c r="B50" s="15" t="n">
        <v>216.58</v>
      </c>
      <c r="C50" s="4" t="n">
        <f aca="false">(B50/9)</f>
        <v>24.0644444444444</v>
      </c>
    </row>
    <row r="51" customFormat="false" ht="12.3" hidden="false" customHeight="false" outlineLevel="0" collapsed="false">
      <c r="A51" s="24" t="s">
        <v>83</v>
      </c>
      <c r="B51" s="15" t="n">
        <v>150</v>
      </c>
      <c r="C51" s="4" t="n">
        <f aca="false">(B51/9)</f>
        <v>16.6666666666667</v>
      </c>
    </row>
    <row r="52" customFormat="false" ht="14.4" hidden="false" customHeight="false" outlineLevel="0" collapsed="false">
      <c r="A52" s="24" t="s">
        <v>84</v>
      </c>
      <c r="B52" s="18" t="n">
        <v>150</v>
      </c>
      <c r="C52" s="4" t="n">
        <f aca="false">(B52/9)</f>
        <v>16.6666666666667</v>
      </c>
    </row>
    <row r="53" customFormat="false" ht="14.4" hidden="false" customHeight="false" outlineLevel="0" collapsed="false">
      <c r="A53" s="13" t="s">
        <v>85</v>
      </c>
      <c r="B53" s="18" t="n">
        <v>175</v>
      </c>
      <c r="C53" s="4" t="n">
        <f aca="false">(B53/9)</f>
        <v>19.4444444444444</v>
      </c>
    </row>
    <row r="54" customFormat="false" ht="14.4" hidden="false" customHeight="false" outlineLevel="0" collapsed="false">
      <c r="A54" s="13" t="s">
        <v>86</v>
      </c>
      <c r="B54" s="18" t="n">
        <v>165</v>
      </c>
      <c r="C54" s="4" t="n">
        <f aca="false">(B54/9)</f>
        <v>18.3333333333333</v>
      </c>
    </row>
    <row r="55" customFormat="false" ht="14.4" hidden="false" customHeight="false" outlineLevel="0" collapsed="false">
      <c r="A55" s="13" t="s">
        <v>87</v>
      </c>
      <c r="B55" s="18" t="n">
        <v>165</v>
      </c>
      <c r="C55" s="4" t="n">
        <f aca="false">(B55/9)</f>
        <v>18.3333333333333</v>
      </c>
    </row>
    <row r="56" customFormat="false" ht="14.4" hidden="false" customHeight="false" outlineLevel="0" collapsed="false">
      <c r="A56" s="13" t="s">
        <v>88</v>
      </c>
      <c r="B56" s="18" t="n">
        <v>180</v>
      </c>
      <c r="C56" s="4" t="n">
        <f aca="false">(B56/9)</f>
        <v>20</v>
      </c>
    </row>
    <row r="57" customFormat="false" ht="14.4" hidden="false" customHeight="false" outlineLevel="0" collapsed="false">
      <c r="A57" s="13" t="s">
        <v>89</v>
      </c>
      <c r="B57" s="18" t="n">
        <v>180</v>
      </c>
      <c r="C57" s="4" t="n">
        <f aca="false">(B57/9)</f>
        <v>20</v>
      </c>
    </row>
    <row r="58" customFormat="false" ht="14.4" hidden="false" customHeight="false" outlineLevel="0" collapsed="false">
      <c r="A58" s="13" t="s">
        <v>90</v>
      </c>
      <c r="B58" s="18" t="n">
        <v>180</v>
      </c>
      <c r="C58" s="4" t="n">
        <f aca="false">(B58/9)</f>
        <v>20</v>
      </c>
    </row>
    <row r="59" customFormat="false" ht="14.4" hidden="false" customHeight="false" outlineLevel="0" collapsed="false">
      <c r="A59" s="13" t="s">
        <v>91</v>
      </c>
      <c r="B59" s="18" t="n">
        <v>185</v>
      </c>
      <c r="C59" s="4" t="n">
        <f aca="false">(B59/9)</f>
        <v>20.5555555555556</v>
      </c>
    </row>
    <row r="60" customFormat="false" ht="14.4" hidden="false" customHeight="false" outlineLevel="0" collapsed="false">
      <c r="A60" s="11" t="s">
        <v>92</v>
      </c>
      <c r="B60" s="18" t="n">
        <v>150</v>
      </c>
      <c r="C60" s="4" t="n">
        <f aca="false">(B60/9)</f>
        <v>16.6666666666667</v>
      </c>
    </row>
    <row r="61" customFormat="false" ht="14.4" hidden="false" customHeight="false" outlineLevel="0" collapsed="false">
      <c r="A61" s="13" t="s">
        <v>93</v>
      </c>
      <c r="B61" s="18" t="n">
        <v>155</v>
      </c>
      <c r="C61" s="4" t="n">
        <f aca="false">(B61/9)</f>
        <v>17.2222222222222</v>
      </c>
    </row>
    <row r="62" customFormat="false" ht="14.4" hidden="false" customHeight="false" outlineLevel="0" collapsed="false">
      <c r="A62" s="13" t="s">
        <v>94</v>
      </c>
      <c r="B62" s="18" t="n">
        <v>150</v>
      </c>
      <c r="C62" s="4" t="n">
        <f aca="false">(B62/9)</f>
        <v>16.6666666666667</v>
      </c>
    </row>
    <row r="63" customFormat="false" ht="14.4" hidden="false" customHeight="false" outlineLevel="0" collapsed="false">
      <c r="A63" s="13" t="s">
        <v>91</v>
      </c>
      <c r="B63" s="18" t="n">
        <v>185</v>
      </c>
      <c r="C63" s="4" t="n">
        <f aca="false">(B63/9)</f>
        <v>20.5555555555556</v>
      </c>
    </row>
    <row r="64" customFormat="false" ht="14.4" hidden="false" customHeight="false" outlineLevel="0" collapsed="false">
      <c r="A64" s="13" t="s">
        <v>95</v>
      </c>
      <c r="B64" s="18" t="n">
        <v>100</v>
      </c>
      <c r="C64" s="4" t="n">
        <f aca="false">(B64/9)</f>
        <v>11.1111111111111</v>
      </c>
    </row>
    <row r="65" customFormat="false" ht="14.4" hidden="false" customHeight="false" outlineLevel="0" collapsed="false">
      <c r="A65" s="36" t="s">
        <v>96</v>
      </c>
      <c r="B65" s="18" t="n">
        <v>154</v>
      </c>
      <c r="C65" s="4" t="n">
        <f aca="false">(B65/9)</f>
        <v>17.1111111111111</v>
      </c>
    </row>
    <row r="66" customFormat="false" ht="14.4" hidden="false" customHeight="false" outlineLevel="0" collapsed="false">
      <c r="A66" s="30" t="s">
        <v>97</v>
      </c>
      <c r="B66" s="18" t="n">
        <v>160</v>
      </c>
      <c r="C66" s="4" t="n">
        <f aca="false">(B66/9)</f>
        <v>17.7777777777778</v>
      </c>
    </row>
    <row r="67" customFormat="false" ht="14.4" hidden="false" customHeight="false" outlineLevel="0" collapsed="false">
      <c r="A67" s="11" t="s">
        <v>98</v>
      </c>
      <c r="B67" s="18" t="n">
        <v>160</v>
      </c>
      <c r="C67" s="4" t="n">
        <f aca="false">(B67/9)</f>
        <v>17.7777777777778</v>
      </c>
    </row>
    <row r="68" customFormat="false" ht="12.3" hidden="false" customHeight="false" outlineLevel="0" collapsed="false">
      <c r="A68" s="24" t="s">
        <v>99</v>
      </c>
      <c r="B68" s="37" t="n">
        <v>150</v>
      </c>
      <c r="C68" s="4" t="n">
        <f aca="false">(B68/9)</f>
        <v>16.6666666666667</v>
      </c>
    </row>
    <row r="69" customFormat="false" ht="14.4" hidden="false" customHeight="false" outlineLevel="0" collapsed="false">
      <c r="A69" s="11" t="s">
        <v>100</v>
      </c>
      <c r="B69" s="38" t="n">
        <v>150</v>
      </c>
      <c r="C69" s="4" t="n">
        <f aca="false">(B69/9)</f>
        <v>16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6:43Z</dcterms:created>
  <dc:creator>DEBBIE</dc:creator>
  <dc:description/>
  <dc:language>en-US</dc:language>
  <cp:lastModifiedBy>Debbie Singh</cp:lastModifiedBy>
  <cp:lastPrinted>2022-10-18T12:33:49Z</cp:lastPrinted>
  <dcterms:modified xsi:type="dcterms:W3CDTF">2023-11-21T10:26:38Z</dcterms:modified>
  <cp:revision>0</cp:revision>
  <dc:subject/>
  <dc:title/>
</cp:coreProperties>
</file>